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XColegio 17-I" sheetId="1" state="visible" r:id="rId2"/>
    <sheet name="PostxColegio 17-II" sheetId="2" state="visible" r:id="rId3"/>
  </sheets>
  <definedNames>
    <definedName function="false" hidden="false" localSheetId="0" name="_xlnm.Print_Area" vbProcedure="false">'PostXColegio 17-I'!$A$1:$L$61</definedName>
    <definedName function="false" hidden="false" localSheetId="1" name="_xlnm.Print_Area" vbProcedure="false">'PostxColegio 17-II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POSTULANTES POR TIPO DE COLEGIO, POR FACULTAD Y ESPECIALIDAD</t>
  </si>
  <si>
    <t xml:space="preserve">UNALM 2017 - I</t>
  </si>
  <si>
    <t xml:space="preserve">FACULTAD</t>
  </si>
  <si>
    <t xml:space="preserve">ESPECIALIDAD</t>
  </si>
  <si>
    <t xml:space="preserve">OTROS COLEGIOS</t>
  </si>
  <si>
    <t xml:space="preserve">COLEGIO BAJO GESTION </t>
  </si>
  <si>
    <t xml:space="preserve">TOTALES</t>
  </si>
  <si>
    <t xml:space="preserve">PRIVADO</t>
  </si>
  <si>
    <t xml:space="preserve">MINEDU (NACIONAL)</t>
  </si>
  <si>
    <t xml:space="preserve">F</t>
  </si>
  <si>
    <t xml:space="preserve">M</t>
  </si>
  <si>
    <t xml:space="preserve">TOTAL</t>
  </si>
  <si>
    <t xml:space="preserve">T</t>
  </si>
  <si>
    <t xml:space="preserve">CARRERA</t>
  </si>
  <si>
    <t xml:space="preserve">Femenino</t>
  </si>
  <si>
    <t xml:space="preserve">Masculino</t>
  </si>
  <si>
    <t xml:space="preserve">AGRONOMÍA</t>
  </si>
  <si>
    <t xml:space="preserve">CIENCIAS</t>
  </si>
  <si>
    <t xml:space="preserve">BIOLOGÍA</t>
  </si>
  <si>
    <t xml:space="preserve">INGENIERÍA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ESTAD. INFORMÁTICA</t>
  </si>
  <si>
    <t xml:space="preserve">ING. GESTIÓN EMPRESARIAL</t>
  </si>
  <si>
    <t xml:space="preserve">ING. AGRÍCOLA</t>
  </si>
  <si>
    <t xml:space="preserve">ZOOTECNIA</t>
  </si>
  <si>
    <t xml:space="preserve">PESQUERÍA</t>
  </si>
  <si>
    <t xml:space="preserve">INDUSTRIAS ALIMENTARIAS</t>
  </si>
  <si>
    <t xml:space="preserve">Fuente: Centro de Admisión y Promoción</t>
  </si>
  <si>
    <t xml:space="preserve">UNALM 2017 - I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96969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969696"/>
      <name val="Times New Roman"/>
      <family val="1"/>
    </font>
    <font>
      <sz val="8"/>
      <color rgb="FF000000"/>
      <name val="Times New Roman"/>
      <family val="1"/>
    </font>
    <font>
      <sz val="9.6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thin"/>
      <right style="medium">
        <color rgb="FF3399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 style="thin"/>
      <top/>
      <bottom style="thin"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thin"/>
      <top style="thin"/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ashed">
        <color rgb="FF339966"/>
      </bottom>
      <diagonal/>
    </border>
    <border diagonalUp="false" diagonalDown="false">
      <left/>
      <right style="thin"/>
      <top style="thin"/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TOTAL POSTULANTES POR ESPECIALIDAD</a:t>
            </a:r>
          </a:p>
        </c:rich>
      </c:tx>
      <c:layout>
        <c:manualLayout>
          <c:xMode val="edge"/>
          <c:yMode val="edge"/>
          <c:x val="0.312423275227105"/>
          <c:y val="0.041597970830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70316719863"/>
          <c:y val="0.112745719720989"/>
          <c:w val="0.96501350356003"/>
          <c:h val="0.887254280279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7-I'!$R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7-I'!$Q$8:$Q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7-I'!$R$8:$R$19</c:f>
              <c:numCache>
                <c:formatCode>General</c:formatCode>
                <c:ptCount val="12"/>
                <c:pt idx="0">
                  <c:v>364</c:v>
                </c:pt>
                <c:pt idx="1">
                  <c:v>222</c:v>
                </c:pt>
                <c:pt idx="2">
                  <c:v>1035</c:v>
                </c:pt>
                <c:pt idx="3">
                  <c:v>44</c:v>
                </c:pt>
                <c:pt idx="4">
                  <c:v>180</c:v>
                </c:pt>
                <c:pt idx="5">
                  <c:v>77</c:v>
                </c:pt>
                <c:pt idx="6">
                  <c:v>28</c:v>
                </c:pt>
                <c:pt idx="7">
                  <c:v>284</c:v>
                </c:pt>
                <c:pt idx="8">
                  <c:v>95</c:v>
                </c:pt>
                <c:pt idx="9">
                  <c:v>138</c:v>
                </c:pt>
                <c:pt idx="10">
                  <c:v>29</c:v>
                </c:pt>
                <c:pt idx="11">
                  <c:v>299</c:v>
                </c:pt>
              </c:numCache>
            </c:numRef>
          </c:val>
        </c:ser>
        <c:gapWidth val="219"/>
        <c:overlap val="-27"/>
        <c:axId val="56487884"/>
        <c:axId val="47865221"/>
      </c:barChart>
      <c:catAx>
        <c:axId val="56487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5221"/>
        <c:crossesAt val="0"/>
        <c:auto val="1"/>
        <c:lblAlgn val="ctr"/>
        <c:lblOffset val="100"/>
        <c:noMultiLvlLbl val="0"/>
      </c:catAx>
      <c:valAx>
        <c:axId val="47865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7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POSTULANTES POR ESPECIALIDAD Y GENERO</a:t>
            </a:r>
          </a:p>
        </c:rich>
      </c:tx>
      <c:layout>
        <c:manualLayout>
          <c:xMode val="edge"/>
          <c:yMode val="edge"/>
          <c:x val="0.297655391378679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889241665649"/>
          <c:y val="0.105491329479769"/>
          <c:w val="0.973806325558676"/>
          <c:h val="0.818030235660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7-I'!$S$7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7-I'!$Q$8:$Q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7-I'!$S$8:$S$19</c:f>
              <c:numCache>
                <c:formatCode>General</c:formatCode>
                <c:ptCount val="12"/>
                <c:pt idx="0">
                  <c:v>185</c:v>
                </c:pt>
                <c:pt idx="1">
                  <c:v>119</c:v>
                </c:pt>
                <c:pt idx="2">
                  <c:v>567</c:v>
                </c:pt>
                <c:pt idx="3">
                  <c:v>16</c:v>
                </c:pt>
                <c:pt idx="4">
                  <c:v>93</c:v>
                </c:pt>
                <c:pt idx="5">
                  <c:v>28</c:v>
                </c:pt>
                <c:pt idx="6">
                  <c:v>13</c:v>
                </c:pt>
                <c:pt idx="7">
                  <c:v>171</c:v>
                </c:pt>
                <c:pt idx="8">
                  <c:v>30</c:v>
                </c:pt>
                <c:pt idx="9">
                  <c:v>73</c:v>
                </c:pt>
                <c:pt idx="10">
                  <c:v>8</c:v>
                </c:pt>
                <c:pt idx="11">
                  <c:v>195</c:v>
                </c:pt>
              </c:numCache>
            </c:numRef>
          </c:val>
        </c:ser>
        <c:ser>
          <c:idx val="1"/>
          <c:order val="1"/>
          <c:tx>
            <c:strRef>
              <c:f>'PostXColegio 17-I'!$T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7-I'!$Q$8:$Q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7-I'!$T$8:$T$19</c:f>
              <c:numCache>
                <c:formatCode>General</c:formatCode>
                <c:ptCount val="12"/>
                <c:pt idx="0">
                  <c:v>179</c:v>
                </c:pt>
                <c:pt idx="1">
                  <c:v>103</c:v>
                </c:pt>
                <c:pt idx="2">
                  <c:v>468</c:v>
                </c:pt>
                <c:pt idx="3">
                  <c:v>28</c:v>
                </c:pt>
                <c:pt idx="4">
                  <c:v>87</c:v>
                </c:pt>
                <c:pt idx="5">
                  <c:v>49</c:v>
                </c:pt>
                <c:pt idx="6">
                  <c:v>15</c:v>
                </c:pt>
                <c:pt idx="7">
                  <c:v>113</c:v>
                </c:pt>
                <c:pt idx="8">
                  <c:v>65</c:v>
                </c:pt>
                <c:pt idx="9">
                  <c:v>65</c:v>
                </c:pt>
                <c:pt idx="10">
                  <c:v>21</c:v>
                </c:pt>
                <c:pt idx="11">
                  <c:v>104</c:v>
                </c:pt>
              </c:numCache>
            </c:numRef>
          </c:val>
        </c:ser>
        <c:gapWidth val="219"/>
        <c:overlap val="-27"/>
        <c:axId val="66687500"/>
        <c:axId val="54041064"/>
      </c:barChart>
      <c:catAx>
        <c:axId val="66687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1064"/>
        <c:crossesAt val="0"/>
        <c:auto val="1"/>
        <c:lblAlgn val="ctr"/>
        <c:lblOffset val="100"/>
        <c:noMultiLvlLbl val="0"/>
      </c:catAx>
      <c:valAx>
        <c:axId val="54041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7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043595066553"/>
          <c:y val="0.900955980435749"/>
          <c:w val="0.215410917083893"/>
          <c:h val="0.054913294797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TOTAL POR ESPECIALIDAD</a:t>
            </a:r>
          </a:p>
        </c:rich>
      </c:tx>
      <c:layout>
        <c:manualLayout>
          <c:xMode val="edge"/>
          <c:yMode val="edge"/>
          <c:x val="0.378144025582683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81575548859"/>
          <c:y val="0.0994425863991082"/>
          <c:w val="0.964762314740791"/>
          <c:h val="0.90055741360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7-II'!$Q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7-II'!$P$9:$P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7-II'!$Q$9:$Q$20</c:f>
              <c:numCache>
                <c:formatCode>General</c:formatCode>
                <c:ptCount val="12"/>
                <c:pt idx="0">
                  <c:v>374</c:v>
                </c:pt>
                <c:pt idx="1">
                  <c:v>204</c:v>
                </c:pt>
                <c:pt idx="2">
                  <c:v>967</c:v>
                </c:pt>
                <c:pt idx="3">
                  <c:v>35</c:v>
                </c:pt>
                <c:pt idx="4">
                  <c:v>200</c:v>
                </c:pt>
                <c:pt idx="5">
                  <c:v>100</c:v>
                </c:pt>
                <c:pt idx="6">
                  <c:v>22</c:v>
                </c:pt>
                <c:pt idx="7">
                  <c:v>293</c:v>
                </c:pt>
                <c:pt idx="8">
                  <c:v>98</c:v>
                </c:pt>
                <c:pt idx="9">
                  <c:v>150</c:v>
                </c:pt>
                <c:pt idx="10">
                  <c:v>35</c:v>
                </c:pt>
                <c:pt idx="11">
                  <c:v>301</c:v>
                </c:pt>
              </c:numCache>
            </c:numRef>
          </c:val>
        </c:ser>
        <c:gapWidth val="219"/>
        <c:overlap val="-27"/>
        <c:axId val="91696074"/>
        <c:axId val="13264230"/>
      </c:barChart>
      <c:catAx>
        <c:axId val="91696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4230"/>
        <c:crossesAt val="0"/>
        <c:auto val="1"/>
        <c:lblAlgn val="ctr"/>
        <c:lblOffset val="100"/>
        <c:noMultiLvlLbl val="0"/>
      </c:catAx>
      <c:valAx>
        <c:axId val="13264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6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POSTULANTES POR ESPECIALIDAD Y GENERO</a:t>
            </a:r>
          </a:p>
        </c:rich>
      </c:tx>
      <c:layout>
        <c:manualLayout>
          <c:xMode val="edge"/>
          <c:yMode val="edge"/>
          <c:x val="0.29578934446354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3798183157378"/>
          <c:y val="0.105574136008919"/>
          <c:w val="0.973483918487601"/>
          <c:h val="0.81794871794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7-II'!$R$8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7-II'!$P$9:$P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7-II'!$R$9:$R$20</c:f>
              <c:numCache>
                <c:formatCode>General</c:formatCode>
                <c:ptCount val="12"/>
                <c:pt idx="0">
                  <c:v>193</c:v>
                </c:pt>
                <c:pt idx="1">
                  <c:v>116</c:v>
                </c:pt>
                <c:pt idx="2">
                  <c:v>541</c:v>
                </c:pt>
                <c:pt idx="3">
                  <c:v>14</c:v>
                </c:pt>
                <c:pt idx="4">
                  <c:v>115</c:v>
                </c:pt>
                <c:pt idx="5">
                  <c:v>39</c:v>
                </c:pt>
                <c:pt idx="6">
                  <c:v>9</c:v>
                </c:pt>
                <c:pt idx="7">
                  <c:v>163</c:v>
                </c:pt>
                <c:pt idx="8">
                  <c:v>32</c:v>
                </c:pt>
                <c:pt idx="9">
                  <c:v>73</c:v>
                </c:pt>
                <c:pt idx="10">
                  <c:v>19</c:v>
                </c:pt>
                <c:pt idx="11">
                  <c:v>209</c:v>
                </c:pt>
              </c:numCache>
            </c:numRef>
          </c:val>
        </c:ser>
        <c:ser>
          <c:idx val="1"/>
          <c:order val="1"/>
          <c:tx>
            <c:strRef>
              <c:f>'PostxColegio 17-II'!$S$8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7-II'!$P$9:$P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7-II'!$S$9:$S$20</c:f>
              <c:numCache>
                <c:formatCode>General</c:formatCode>
                <c:ptCount val="12"/>
                <c:pt idx="0">
                  <c:v>181</c:v>
                </c:pt>
                <c:pt idx="1">
                  <c:v>88</c:v>
                </c:pt>
                <c:pt idx="2">
                  <c:v>426</c:v>
                </c:pt>
                <c:pt idx="3">
                  <c:v>21</c:v>
                </c:pt>
                <c:pt idx="4">
                  <c:v>85</c:v>
                </c:pt>
                <c:pt idx="5">
                  <c:v>61</c:v>
                </c:pt>
                <c:pt idx="6">
                  <c:v>13</c:v>
                </c:pt>
                <c:pt idx="7">
                  <c:v>130</c:v>
                </c:pt>
                <c:pt idx="8">
                  <c:v>66</c:v>
                </c:pt>
                <c:pt idx="9">
                  <c:v>77</c:v>
                </c:pt>
                <c:pt idx="10">
                  <c:v>16</c:v>
                </c:pt>
                <c:pt idx="11">
                  <c:v>92</c:v>
                </c:pt>
              </c:numCache>
            </c:numRef>
          </c:val>
        </c:ser>
        <c:gapWidth val="219"/>
        <c:overlap val="-27"/>
        <c:axId val="68168187"/>
        <c:axId val="86428720"/>
      </c:barChart>
      <c:catAx>
        <c:axId val="68168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8720"/>
        <c:crossesAt val="0"/>
        <c:auto val="1"/>
        <c:lblAlgn val="ctr"/>
        <c:lblOffset val="100"/>
        <c:noMultiLvlLbl val="0"/>
      </c:catAx>
      <c:valAx>
        <c:axId val="86428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8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912840657992"/>
          <c:y val="0.900891861761427"/>
          <c:w val="0.216547999017923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23</xdr:row>
      <xdr:rowOff>19440</xdr:rowOff>
    </xdr:from>
    <xdr:to>
      <xdr:col>9</xdr:col>
      <xdr:colOff>371880</xdr:colOff>
      <xdr:row>37</xdr:row>
      <xdr:rowOff>190440</xdr:rowOff>
    </xdr:to>
    <xdr:graphicFrame>
      <xdr:nvGraphicFramePr>
        <xdr:cNvPr id="0" name="Gráfico 1"/>
        <xdr:cNvGraphicFramePr/>
      </xdr:nvGraphicFramePr>
      <xdr:xfrm>
        <a:off x="1389240" y="6429600"/>
        <a:ext cx="5864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8280</xdr:colOff>
      <xdr:row>40</xdr:row>
      <xdr:rowOff>181080</xdr:rowOff>
    </xdr:from>
    <xdr:to>
      <xdr:col>9</xdr:col>
      <xdr:colOff>371880</xdr:colOff>
      <xdr:row>57</xdr:row>
      <xdr:rowOff>180720</xdr:rowOff>
    </xdr:to>
    <xdr:graphicFrame>
      <xdr:nvGraphicFramePr>
        <xdr:cNvPr id="1" name="Gráfico 2"/>
        <xdr:cNvGraphicFramePr/>
      </xdr:nvGraphicFramePr>
      <xdr:xfrm>
        <a:off x="1358280" y="9829800"/>
        <a:ext cx="58957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0120</xdr:colOff>
      <xdr:row>23</xdr:row>
      <xdr:rowOff>0</xdr:rowOff>
    </xdr:from>
    <xdr:to>
      <xdr:col>9</xdr:col>
      <xdr:colOff>412200</xdr:colOff>
      <xdr:row>39</xdr:row>
      <xdr:rowOff>180720</xdr:rowOff>
    </xdr:to>
    <xdr:graphicFrame>
      <xdr:nvGraphicFramePr>
        <xdr:cNvPr id="2" name="Gráfico 1"/>
        <xdr:cNvGraphicFramePr/>
      </xdr:nvGraphicFramePr>
      <xdr:xfrm>
        <a:off x="1410120" y="5629320"/>
        <a:ext cx="5853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0120</xdr:colOff>
      <xdr:row>42</xdr:row>
      <xdr:rowOff>9720</xdr:rowOff>
    </xdr:from>
    <xdr:to>
      <xdr:col>10</xdr:col>
      <xdr:colOff>11160</xdr:colOff>
      <xdr:row>58</xdr:row>
      <xdr:rowOff>190440</xdr:rowOff>
    </xdr:to>
    <xdr:graphicFrame>
      <xdr:nvGraphicFramePr>
        <xdr:cNvPr id="3" name="Gráfico 2"/>
        <xdr:cNvGraphicFramePr/>
      </xdr:nvGraphicFramePr>
      <xdr:xfrm>
        <a:off x="1410120" y="9258480"/>
        <a:ext cx="5864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22" activeCellId="0" sqref="T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41"/>
    <col collapsed="false" customWidth="true" hidden="false" outlineLevel="0" max="8" min="3" style="1" width="7.28"/>
    <col collapsed="false" customWidth="true" hidden="false" outlineLevel="0" max="10" min="9" style="1" width="5.41"/>
    <col collapsed="false" customWidth="true" hidden="false" outlineLevel="0" max="12" min="11" style="1" width="9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9"/>
    </row>
    <row r="6" customFormat="false" ht="24.75" hidden="false" customHeight="true" outlineLevel="0" collapsed="false">
      <c r="A6" s="5"/>
      <c r="B6" s="6"/>
      <c r="C6" s="10" t="s">
        <v>7</v>
      </c>
      <c r="D6" s="10"/>
      <c r="E6" s="10"/>
      <c r="F6" s="11" t="s">
        <v>8</v>
      </c>
      <c r="G6" s="11"/>
      <c r="H6" s="11"/>
      <c r="I6" s="12" t="s">
        <v>9</v>
      </c>
      <c r="J6" s="13" t="s">
        <v>10</v>
      </c>
      <c r="K6" s="14" t="s">
        <v>11</v>
      </c>
      <c r="L6" s="15" t="s">
        <v>11</v>
      </c>
    </row>
    <row r="7" customFormat="false" ht="24.75" hidden="false" customHeight="true" outlineLevel="0" collapsed="false">
      <c r="A7" s="5"/>
      <c r="B7" s="6"/>
      <c r="C7" s="12" t="s">
        <v>9</v>
      </c>
      <c r="D7" s="16" t="s">
        <v>10</v>
      </c>
      <c r="E7" s="17" t="s">
        <v>12</v>
      </c>
      <c r="F7" s="13" t="s">
        <v>9</v>
      </c>
      <c r="G7" s="16" t="s">
        <v>10</v>
      </c>
      <c r="H7" s="18" t="s">
        <v>12</v>
      </c>
      <c r="I7" s="12"/>
      <c r="J7" s="13"/>
      <c r="K7" s="19" t="s">
        <v>13</v>
      </c>
      <c r="L7" s="20" t="s">
        <v>2</v>
      </c>
      <c r="P7" s="21"/>
      <c r="Q7" s="21"/>
      <c r="R7" s="21" t="s">
        <v>11</v>
      </c>
      <c r="S7" s="21" t="s">
        <v>14</v>
      </c>
      <c r="T7" s="21" t="s">
        <v>15</v>
      </c>
      <c r="U7" s="21"/>
    </row>
    <row r="8" customFormat="false" ht="24.75" hidden="false" customHeight="true" outlineLevel="0" collapsed="false">
      <c r="A8" s="22" t="s">
        <v>16</v>
      </c>
      <c r="B8" s="22" t="s">
        <v>16</v>
      </c>
      <c r="C8" s="23" t="n">
        <v>80</v>
      </c>
      <c r="D8" s="24" t="n">
        <v>81</v>
      </c>
      <c r="E8" s="25" t="n">
        <f aca="false">C8+D8</f>
        <v>161</v>
      </c>
      <c r="F8" s="26" t="n">
        <v>105</v>
      </c>
      <c r="G8" s="24" t="n">
        <v>98</v>
      </c>
      <c r="H8" s="27" t="n">
        <f aca="false">F8+G8</f>
        <v>203</v>
      </c>
      <c r="I8" s="28" t="n">
        <f aca="false">C8+F8</f>
        <v>185</v>
      </c>
      <c r="J8" s="29" t="n">
        <f aca="false">D8+G8</f>
        <v>179</v>
      </c>
      <c r="K8" s="29" t="n">
        <f aca="false">I8+J8</f>
        <v>364</v>
      </c>
      <c r="L8" s="27" t="n">
        <f aca="false">K8</f>
        <v>364</v>
      </c>
      <c r="P8" s="21"/>
      <c r="Q8" s="30" t="s">
        <v>16</v>
      </c>
      <c r="R8" s="21" t="n">
        <v>364</v>
      </c>
      <c r="S8" s="21" t="n">
        <v>185</v>
      </c>
      <c r="T8" s="21" t="n">
        <v>179</v>
      </c>
      <c r="U8" s="21"/>
    </row>
    <row r="9" customFormat="false" ht="24.75" hidden="false" customHeight="true" outlineLevel="0" collapsed="false">
      <c r="A9" s="31" t="s">
        <v>17</v>
      </c>
      <c r="B9" s="32" t="s">
        <v>18</v>
      </c>
      <c r="C9" s="33" t="n">
        <v>75</v>
      </c>
      <c r="D9" s="34" t="n">
        <v>62</v>
      </c>
      <c r="E9" s="35" t="n">
        <f aca="false">C9+D9</f>
        <v>137</v>
      </c>
      <c r="F9" s="36" t="n">
        <v>44</v>
      </c>
      <c r="G9" s="34" t="n">
        <v>41</v>
      </c>
      <c r="H9" s="37" t="n">
        <f aca="false">F9+G9</f>
        <v>85</v>
      </c>
      <c r="I9" s="38" t="n">
        <f aca="false">C9+F9</f>
        <v>119</v>
      </c>
      <c r="J9" s="39" t="n">
        <f aca="false">D9+G9</f>
        <v>103</v>
      </c>
      <c r="K9" s="39" t="n">
        <f aca="false">I9+J9</f>
        <v>222</v>
      </c>
      <c r="L9" s="37" t="n">
        <f aca="false">K9+K10+K11</f>
        <v>1301</v>
      </c>
      <c r="P9" s="21"/>
      <c r="Q9" s="40" t="s">
        <v>18</v>
      </c>
      <c r="R9" s="21" t="n">
        <v>222</v>
      </c>
      <c r="S9" s="21" t="n">
        <v>119</v>
      </c>
      <c r="T9" s="21" t="n">
        <v>103</v>
      </c>
      <c r="U9" s="21"/>
    </row>
    <row r="10" customFormat="false" ht="24.75" hidden="false" customHeight="true" outlineLevel="0" collapsed="false">
      <c r="A10" s="31"/>
      <c r="B10" s="32" t="s">
        <v>19</v>
      </c>
      <c r="C10" s="33" t="n">
        <v>304</v>
      </c>
      <c r="D10" s="34" t="n">
        <v>253</v>
      </c>
      <c r="E10" s="35" t="n">
        <f aca="false">C10+D10</f>
        <v>557</v>
      </c>
      <c r="F10" s="36" t="n">
        <v>263</v>
      </c>
      <c r="G10" s="34" t="n">
        <v>215</v>
      </c>
      <c r="H10" s="37" t="n">
        <f aca="false">F10+G10</f>
        <v>478</v>
      </c>
      <c r="I10" s="38" t="n">
        <f aca="false">C10+F10</f>
        <v>567</v>
      </c>
      <c r="J10" s="39" t="n">
        <f aca="false">D10+G10</f>
        <v>468</v>
      </c>
      <c r="K10" s="39" t="n">
        <f aca="false">I10+J10</f>
        <v>1035</v>
      </c>
      <c r="L10" s="37"/>
      <c r="P10" s="21"/>
      <c r="Q10" s="40" t="s">
        <v>19</v>
      </c>
      <c r="R10" s="21" t="n">
        <v>1035</v>
      </c>
      <c r="S10" s="21" t="n">
        <v>567</v>
      </c>
      <c r="T10" s="21" t="n">
        <v>468</v>
      </c>
      <c r="U10" s="21"/>
    </row>
    <row r="11" customFormat="false" ht="24.75" hidden="false" customHeight="true" outlineLevel="0" collapsed="false">
      <c r="A11" s="31"/>
      <c r="B11" s="32" t="s">
        <v>20</v>
      </c>
      <c r="C11" s="33" t="n">
        <v>12</v>
      </c>
      <c r="D11" s="34" t="n">
        <v>14</v>
      </c>
      <c r="E11" s="35" t="n">
        <f aca="false">C11+D11</f>
        <v>26</v>
      </c>
      <c r="F11" s="36" t="n">
        <v>4</v>
      </c>
      <c r="G11" s="34" t="n">
        <v>14</v>
      </c>
      <c r="H11" s="37" t="n">
        <f aca="false">F11+G11</f>
        <v>18</v>
      </c>
      <c r="I11" s="38" t="n">
        <f aca="false">C11+F11</f>
        <v>16</v>
      </c>
      <c r="J11" s="39" t="n">
        <f aca="false">D11+G11</f>
        <v>28</v>
      </c>
      <c r="K11" s="39" t="n">
        <f aca="false">I11+J11</f>
        <v>44</v>
      </c>
      <c r="L11" s="37"/>
      <c r="P11" s="21"/>
      <c r="Q11" s="40" t="s">
        <v>20</v>
      </c>
      <c r="R11" s="21" t="n">
        <v>44</v>
      </c>
      <c r="S11" s="21" t="n">
        <v>16</v>
      </c>
      <c r="T11" s="21" t="n">
        <v>28</v>
      </c>
      <c r="U11" s="21"/>
    </row>
    <row r="12" customFormat="false" ht="24.75" hidden="false" customHeight="true" outlineLevel="0" collapsed="false">
      <c r="A12" s="41" t="s">
        <v>21</v>
      </c>
      <c r="B12" s="42" t="s">
        <v>22</v>
      </c>
      <c r="C12" s="43" t="n">
        <v>54</v>
      </c>
      <c r="D12" s="44" t="n">
        <v>46</v>
      </c>
      <c r="E12" s="45" t="n">
        <f aca="false">C12+D12</f>
        <v>100</v>
      </c>
      <c r="F12" s="46" t="n">
        <v>39</v>
      </c>
      <c r="G12" s="44" t="n">
        <v>41</v>
      </c>
      <c r="H12" s="47" t="n">
        <f aca="false">F12+G12</f>
        <v>80</v>
      </c>
      <c r="I12" s="48" t="n">
        <f aca="false">C12+F12</f>
        <v>93</v>
      </c>
      <c r="J12" s="49" t="n">
        <f aca="false">D12+G12</f>
        <v>87</v>
      </c>
      <c r="K12" s="49" t="n">
        <f aca="false">I12+J12</f>
        <v>180</v>
      </c>
      <c r="L12" s="47" t="n">
        <f aca="false">K12</f>
        <v>180</v>
      </c>
      <c r="P12" s="21"/>
      <c r="Q12" s="40" t="s">
        <v>22</v>
      </c>
      <c r="R12" s="21" t="n">
        <v>180</v>
      </c>
      <c r="S12" s="21" t="n">
        <v>93</v>
      </c>
      <c r="T12" s="21" t="n">
        <v>87</v>
      </c>
      <c r="U12" s="21"/>
    </row>
    <row r="13" customFormat="false" ht="24.75" hidden="false" customHeight="true" outlineLevel="0" collapsed="false">
      <c r="A13" s="50" t="s">
        <v>23</v>
      </c>
      <c r="B13" s="32" t="s">
        <v>24</v>
      </c>
      <c r="C13" s="33" t="n">
        <v>14</v>
      </c>
      <c r="D13" s="34" t="n">
        <v>26</v>
      </c>
      <c r="E13" s="35" t="n">
        <f aca="false">C13+D13</f>
        <v>40</v>
      </c>
      <c r="F13" s="36" t="n">
        <v>14</v>
      </c>
      <c r="G13" s="34" t="n">
        <v>23</v>
      </c>
      <c r="H13" s="37" t="n">
        <f aca="false">F13+G13</f>
        <v>37</v>
      </c>
      <c r="I13" s="38" t="n">
        <f aca="false">C13+F13</f>
        <v>28</v>
      </c>
      <c r="J13" s="39" t="n">
        <f aca="false">D13+G13</f>
        <v>49</v>
      </c>
      <c r="K13" s="39" t="n">
        <f aca="false">I13+J13</f>
        <v>77</v>
      </c>
      <c r="L13" s="51" t="n">
        <f aca="false">K13+K14+K15</f>
        <v>389</v>
      </c>
      <c r="P13" s="21"/>
      <c r="Q13" s="40" t="s">
        <v>24</v>
      </c>
      <c r="R13" s="21" t="n">
        <v>77</v>
      </c>
      <c r="S13" s="21" t="n">
        <v>28</v>
      </c>
      <c r="T13" s="21" t="n">
        <v>49</v>
      </c>
      <c r="U13" s="21"/>
    </row>
    <row r="14" customFormat="false" ht="24.75" hidden="false" customHeight="true" outlineLevel="0" collapsed="false">
      <c r="A14" s="50"/>
      <c r="B14" s="32" t="s">
        <v>25</v>
      </c>
      <c r="C14" s="33" t="n">
        <v>5</v>
      </c>
      <c r="D14" s="34" t="n">
        <v>5</v>
      </c>
      <c r="E14" s="35" t="n">
        <f aca="false">C14+D14</f>
        <v>10</v>
      </c>
      <c r="F14" s="36" t="n">
        <v>8</v>
      </c>
      <c r="G14" s="34" t="n">
        <v>10</v>
      </c>
      <c r="H14" s="37" t="n">
        <f aca="false">F14+G14</f>
        <v>18</v>
      </c>
      <c r="I14" s="38" t="n">
        <f aca="false">C14+F14</f>
        <v>13</v>
      </c>
      <c r="J14" s="39" t="n">
        <f aca="false">D14+G14</f>
        <v>15</v>
      </c>
      <c r="K14" s="39" t="n">
        <f aca="false">I14+J14</f>
        <v>28</v>
      </c>
      <c r="L14" s="51"/>
      <c r="P14" s="21"/>
      <c r="Q14" s="40" t="s">
        <v>25</v>
      </c>
      <c r="R14" s="21" t="n">
        <v>28</v>
      </c>
      <c r="S14" s="21" t="n">
        <v>13</v>
      </c>
      <c r="T14" s="21" t="n">
        <v>15</v>
      </c>
      <c r="U14" s="21"/>
    </row>
    <row r="15" customFormat="false" ht="24.75" hidden="false" customHeight="true" outlineLevel="0" collapsed="false">
      <c r="A15" s="50"/>
      <c r="B15" s="52" t="s">
        <v>26</v>
      </c>
      <c r="C15" s="53" t="n">
        <v>83</v>
      </c>
      <c r="D15" s="54" t="n">
        <v>69</v>
      </c>
      <c r="E15" s="55" t="n">
        <f aca="false">C15+D15</f>
        <v>152</v>
      </c>
      <c r="F15" s="56" t="n">
        <v>88</v>
      </c>
      <c r="G15" s="54" t="n">
        <v>44</v>
      </c>
      <c r="H15" s="51" t="n">
        <f aca="false">F15+G15</f>
        <v>132</v>
      </c>
      <c r="I15" s="57" t="n">
        <f aca="false">C15+F15</f>
        <v>171</v>
      </c>
      <c r="J15" s="58" t="n">
        <f aca="false">D15+G15</f>
        <v>113</v>
      </c>
      <c r="K15" s="58" t="n">
        <f aca="false">I15+J15</f>
        <v>284</v>
      </c>
      <c r="L15" s="51"/>
      <c r="P15" s="21"/>
      <c r="Q15" s="40" t="s">
        <v>26</v>
      </c>
      <c r="R15" s="21" t="n">
        <v>284</v>
      </c>
      <c r="S15" s="21" t="n">
        <v>171</v>
      </c>
      <c r="T15" s="21" t="n">
        <v>113</v>
      </c>
      <c r="U15" s="21"/>
    </row>
    <row r="16" customFormat="false" ht="24.75" hidden="false" customHeight="true" outlineLevel="0" collapsed="false">
      <c r="A16" s="59" t="s">
        <v>27</v>
      </c>
      <c r="B16" s="59" t="s">
        <v>27</v>
      </c>
      <c r="C16" s="60" t="n">
        <v>14</v>
      </c>
      <c r="D16" s="61" t="n">
        <v>28</v>
      </c>
      <c r="E16" s="62" t="n">
        <f aca="false">C16+D16</f>
        <v>42</v>
      </c>
      <c r="F16" s="63" t="n">
        <v>16</v>
      </c>
      <c r="G16" s="61" t="n">
        <v>37</v>
      </c>
      <c r="H16" s="64" t="n">
        <f aca="false">F16+G16</f>
        <v>53</v>
      </c>
      <c r="I16" s="65" t="n">
        <f aca="false">C16+F16</f>
        <v>30</v>
      </c>
      <c r="J16" s="66" t="n">
        <f aca="false">D16+G16</f>
        <v>65</v>
      </c>
      <c r="K16" s="66" t="n">
        <f aca="false">I16+J16</f>
        <v>95</v>
      </c>
      <c r="L16" s="64" t="n">
        <f aca="false">K16</f>
        <v>95</v>
      </c>
      <c r="P16" s="21"/>
      <c r="Q16" s="30" t="s">
        <v>27</v>
      </c>
      <c r="R16" s="21" t="n">
        <v>95</v>
      </c>
      <c r="S16" s="21" t="n">
        <v>30</v>
      </c>
      <c r="T16" s="21" t="n">
        <v>65</v>
      </c>
      <c r="U16" s="21"/>
    </row>
    <row r="17" customFormat="false" ht="24.75" hidden="false" customHeight="true" outlineLevel="0" collapsed="false">
      <c r="A17" s="42" t="s">
        <v>28</v>
      </c>
      <c r="B17" s="42" t="s">
        <v>28</v>
      </c>
      <c r="C17" s="43" t="n">
        <v>42</v>
      </c>
      <c r="D17" s="44" t="n">
        <v>34</v>
      </c>
      <c r="E17" s="45" t="n">
        <f aca="false">C17+D17</f>
        <v>76</v>
      </c>
      <c r="F17" s="46" t="n">
        <v>31</v>
      </c>
      <c r="G17" s="44" t="n">
        <v>31</v>
      </c>
      <c r="H17" s="47" t="n">
        <f aca="false">F17+G17</f>
        <v>62</v>
      </c>
      <c r="I17" s="48" t="n">
        <f aca="false">C17+F17</f>
        <v>73</v>
      </c>
      <c r="J17" s="49" t="n">
        <f aca="false">D17+G17</f>
        <v>65</v>
      </c>
      <c r="K17" s="49" t="n">
        <f aca="false">I17+J17</f>
        <v>138</v>
      </c>
      <c r="L17" s="47" t="n">
        <f aca="false">K17</f>
        <v>138</v>
      </c>
      <c r="P17" s="21"/>
      <c r="Q17" s="40" t="s">
        <v>28</v>
      </c>
      <c r="R17" s="21" t="n">
        <v>138</v>
      </c>
      <c r="S17" s="21" t="n">
        <v>73</v>
      </c>
      <c r="T17" s="21" t="n">
        <v>65</v>
      </c>
      <c r="U17" s="21"/>
    </row>
    <row r="18" customFormat="false" ht="24.75" hidden="false" customHeight="true" outlineLevel="0" collapsed="false">
      <c r="A18" s="42" t="s">
        <v>29</v>
      </c>
      <c r="B18" s="42" t="s">
        <v>29</v>
      </c>
      <c r="C18" s="43" t="n">
        <v>3</v>
      </c>
      <c r="D18" s="44" t="n">
        <v>11</v>
      </c>
      <c r="E18" s="45" t="n">
        <f aca="false">C18+D18</f>
        <v>14</v>
      </c>
      <c r="F18" s="46" t="n">
        <v>5</v>
      </c>
      <c r="G18" s="44" t="n">
        <v>10</v>
      </c>
      <c r="H18" s="47" t="n">
        <f aca="false">F18+G18</f>
        <v>15</v>
      </c>
      <c r="I18" s="48" t="n">
        <f aca="false">C18+F18</f>
        <v>8</v>
      </c>
      <c r="J18" s="49" t="n">
        <f aca="false">D18+G18</f>
        <v>21</v>
      </c>
      <c r="K18" s="49" t="n">
        <f aca="false">I18+J18</f>
        <v>29</v>
      </c>
      <c r="L18" s="47" t="n">
        <f aca="false">K18</f>
        <v>29</v>
      </c>
      <c r="P18" s="21"/>
      <c r="Q18" s="40" t="s">
        <v>29</v>
      </c>
      <c r="R18" s="21" t="n">
        <v>29</v>
      </c>
      <c r="S18" s="21" t="n">
        <v>8</v>
      </c>
      <c r="T18" s="21" t="n">
        <v>21</v>
      </c>
      <c r="U18" s="21"/>
    </row>
    <row r="19" customFormat="false" ht="24.75" hidden="false" customHeight="true" outlineLevel="0" collapsed="false">
      <c r="A19" s="67" t="s">
        <v>30</v>
      </c>
      <c r="B19" s="67" t="s">
        <v>30</v>
      </c>
      <c r="C19" s="68" t="n">
        <v>110</v>
      </c>
      <c r="D19" s="69" t="n">
        <v>61</v>
      </c>
      <c r="E19" s="70" t="n">
        <f aca="false">C19+D19</f>
        <v>171</v>
      </c>
      <c r="F19" s="71" t="n">
        <v>85</v>
      </c>
      <c r="G19" s="69" t="n">
        <v>43</v>
      </c>
      <c r="H19" s="72" t="n">
        <f aca="false">F19+G19</f>
        <v>128</v>
      </c>
      <c r="I19" s="73" t="n">
        <f aca="false">C19+F19</f>
        <v>195</v>
      </c>
      <c r="J19" s="74" t="n">
        <f aca="false">D19+G19</f>
        <v>104</v>
      </c>
      <c r="K19" s="74" t="n">
        <f aca="false">I19+J19</f>
        <v>299</v>
      </c>
      <c r="L19" s="72" t="n">
        <f aca="false">K19</f>
        <v>299</v>
      </c>
      <c r="P19" s="21"/>
      <c r="Q19" s="40" t="s">
        <v>30</v>
      </c>
      <c r="R19" s="21" t="n">
        <v>299</v>
      </c>
      <c r="S19" s="21" t="n">
        <v>195</v>
      </c>
      <c r="T19" s="21" t="n">
        <v>104</v>
      </c>
      <c r="U19" s="21"/>
    </row>
    <row r="20" customFormat="false" ht="24.75" hidden="false" customHeight="true" outlineLevel="0" collapsed="false">
      <c r="A20" s="75" t="s">
        <v>11</v>
      </c>
      <c r="B20" s="75"/>
      <c r="C20" s="76" t="n">
        <f aca="false">SUM(C8:C19)</f>
        <v>796</v>
      </c>
      <c r="D20" s="77" t="n">
        <f aca="false">SUM(D8:D19)</f>
        <v>690</v>
      </c>
      <c r="E20" s="78" t="n">
        <f aca="false">SUM(E8:E19)</f>
        <v>1486</v>
      </c>
      <c r="F20" s="79" t="n">
        <f aca="false">SUM(F8:F19)</f>
        <v>702</v>
      </c>
      <c r="G20" s="77" t="n">
        <f aca="false">SUM(G8:G19)</f>
        <v>607</v>
      </c>
      <c r="H20" s="80" t="n">
        <f aca="false">SUM(H8:H19)</f>
        <v>1309</v>
      </c>
      <c r="I20" s="76" t="n">
        <f aca="false">SUM(I8:I19)</f>
        <v>1498</v>
      </c>
      <c r="J20" s="77" t="n">
        <f aca="false">SUM(J8:J19)</f>
        <v>1297</v>
      </c>
      <c r="K20" s="77" t="n">
        <f aca="false">SUM(K8:K19)</f>
        <v>2795</v>
      </c>
      <c r="L20" s="80" t="n">
        <f aca="false">SUM(L8:L19)</f>
        <v>2795</v>
      </c>
      <c r="P20" s="21"/>
      <c r="Q20" s="21"/>
      <c r="R20" s="21"/>
      <c r="S20" s="21"/>
      <c r="T20" s="21"/>
      <c r="U20" s="21"/>
    </row>
    <row r="21" customFormat="false" ht="15.75" hidden="false" customHeight="false" outlineLevel="0" collapsed="false">
      <c r="A21" s="81" t="s">
        <v>31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5.75" hidden="false" customHeight="false" outlineLevel="0" collapsed="false"/>
  </sheetData>
  <mergeCells count="17">
    <mergeCell ref="A2:L2"/>
    <mergeCell ref="A3:L3"/>
    <mergeCell ref="A5:A7"/>
    <mergeCell ref="B5:B7"/>
    <mergeCell ref="C5:E5"/>
    <mergeCell ref="F5:H5"/>
    <mergeCell ref="I5:L5"/>
    <mergeCell ref="C6:E6"/>
    <mergeCell ref="F6:H6"/>
    <mergeCell ref="I6:I7"/>
    <mergeCell ref="J6:J7"/>
    <mergeCell ref="A9:A11"/>
    <mergeCell ref="L9:L11"/>
    <mergeCell ref="A13:A15"/>
    <mergeCell ref="L13:L15"/>
    <mergeCell ref="A20:B20"/>
    <mergeCell ref="A21:B21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II&amp;CESTADÍSTICAS UNALM 2017&amp;RPágina 46</oddHeader>
    <oddFooter>&amp;COFICINA DE PLA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7" activeCellId="0" sqref="T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41"/>
    <col collapsed="false" customWidth="true" hidden="false" outlineLevel="0" max="8" min="3" style="1" width="7.14"/>
    <col collapsed="false" customWidth="true" hidden="false" outlineLevel="0" max="10" min="9" style="1" width="5.85"/>
    <col collapsed="false" customWidth="true" hidden="false" outlineLevel="0" max="12" min="11" style="1" width="9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9"/>
    </row>
    <row r="6" customFormat="false" ht="15" hidden="false" customHeight="true" outlineLevel="0" collapsed="false">
      <c r="A6" s="5"/>
      <c r="B6" s="6"/>
      <c r="C6" s="10" t="s">
        <v>7</v>
      </c>
      <c r="D6" s="10"/>
      <c r="E6" s="10"/>
      <c r="F6" s="11" t="s">
        <v>8</v>
      </c>
      <c r="G6" s="11"/>
      <c r="H6" s="11"/>
      <c r="I6" s="12" t="s">
        <v>9</v>
      </c>
      <c r="J6" s="13" t="s">
        <v>10</v>
      </c>
      <c r="K6" s="14" t="s">
        <v>11</v>
      </c>
      <c r="L6" s="15" t="s">
        <v>11</v>
      </c>
    </row>
    <row r="7" customFormat="false" ht="15.75" hidden="false" customHeight="false" outlineLevel="0" collapsed="false">
      <c r="A7" s="5"/>
      <c r="B7" s="6"/>
      <c r="C7" s="12" t="s">
        <v>9</v>
      </c>
      <c r="D7" s="16" t="s">
        <v>10</v>
      </c>
      <c r="E7" s="17" t="s">
        <v>33</v>
      </c>
      <c r="F7" s="13" t="s">
        <v>9</v>
      </c>
      <c r="G7" s="16" t="s">
        <v>10</v>
      </c>
      <c r="H7" s="18" t="s">
        <v>33</v>
      </c>
      <c r="I7" s="12"/>
      <c r="J7" s="13"/>
      <c r="K7" s="19" t="s">
        <v>13</v>
      </c>
      <c r="L7" s="20" t="s">
        <v>2</v>
      </c>
      <c r="P7" s="21"/>
      <c r="Q7" s="21"/>
      <c r="R7" s="21"/>
      <c r="S7" s="21"/>
      <c r="T7" s="21"/>
    </row>
    <row r="8" customFormat="false" ht="22.5" hidden="false" customHeight="true" outlineLevel="0" collapsed="false">
      <c r="A8" s="84" t="s">
        <v>16</v>
      </c>
      <c r="B8" s="84" t="s">
        <v>16</v>
      </c>
      <c r="C8" s="23" t="n">
        <v>80</v>
      </c>
      <c r="D8" s="24" t="n">
        <v>95</v>
      </c>
      <c r="E8" s="25" t="n">
        <f aca="false">C8+D8</f>
        <v>175</v>
      </c>
      <c r="F8" s="26" t="n">
        <v>113</v>
      </c>
      <c r="G8" s="24" t="n">
        <v>86</v>
      </c>
      <c r="H8" s="27" t="n">
        <f aca="false">F8+G8</f>
        <v>199</v>
      </c>
      <c r="I8" s="28" t="n">
        <f aca="false">C8+F8</f>
        <v>193</v>
      </c>
      <c r="J8" s="29" t="n">
        <f aca="false">D8+G8</f>
        <v>181</v>
      </c>
      <c r="K8" s="29" t="n">
        <f aca="false">I8+J8</f>
        <v>374</v>
      </c>
      <c r="L8" s="27" t="n">
        <f aca="false">K8</f>
        <v>374</v>
      </c>
      <c r="P8" s="21"/>
      <c r="Q8" s="21" t="s">
        <v>33</v>
      </c>
      <c r="R8" s="21" t="s">
        <v>14</v>
      </c>
      <c r="S8" s="21" t="s">
        <v>15</v>
      </c>
      <c r="T8" s="21"/>
    </row>
    <row r="9" customFormat="false" ht="22.5" hidden="false" customHeight="true" outlineLevel="0" collapsed="false">
      <c r="A9" s="31" t="s">
        <v>17</v>
      </c>
      <c r="B9" s="32" t="s">
        <v>18</v>
      </c>
      <c r="C9" s="33" t="n">
        <v>71</v>
      </c>
      <c r="D9" s="34" t="n">
        <v>53</v>
      </c>
      <c r="E9" s="35" t="n">
        <f aca="false">C9+D9</f>
        <v>124</v>
      </c>
      <c r="F9" s="36" t="n">
        <v>45</v>
      </c>
      <c r="G9" s="34" t="n">
        <v>35</v>
      </c>
      <c r="H9" s="37" t="n">
        <f aca="false">F9+G9</f>
        <v>80</v>
      </c>
      <c r="I9" s="38" t="n">
        <f aca="false">C9+F9</f>
        <v>116</v>
      </c>
      <c r="J9" s="39" t="n">
        <f aca="false">D9+G9</f>
        <v>88</v>
      </c>
      <c r="K9" s="39" t="n">
        <f aca="false">I9+J9</f>
        <v>204</v>
      </c>
      <c r="L9" s="37" t="n">
        <f aca="false">K9+K10+K11</f>
        <v>1206</v>
      </c>
      <c r="P9" s="85" t="s">
        <v>16</v>
      </c>
      <c r="Q9" s="21" t="n">
        <v>374</v>
      </c>
      <c r="R9" s="21" t="n">
        <v>193</v>
      </c>
      <c r="S9" s="21" t="n">
        <v>181</v>
      </c>
      <c r="T9" s="21"/>
    </row>
    <row r="10" customFormat="false" ht="22.5" hidden="false" customHeight="true" outlineLevel="0" collapsed="false">
      <c r="A10" s="31"/>
      <c r="B10" s="32" t="s">
        <v>19</v>
      </c>
      <c r="C10" s="33" t="n">
        <v>321</v>
      </c>
      <c r="D10" s="34" t="n">
        <v>248</v>
      </c>
      <c r="E10" s="35" t="n">
        <f aca="false">C10+D10</f>
        <v>569</v>
      </c>
      <c r="F10" s="36" t="n">
        <v>220</v>
      </c>
      <c r="G10" s="34" t="n">
        <v>178</v>
      </c>
      <c r="H10" s="37" t="n">
        <f aca="false">F10+G10</f>
        <v>398</v>
      </c>
      <c r="I10" s="38" t="n">
        <f aca="false">C10+F10</f>
        <v>541</v>
      </c>
      <c r="J10" s="39" t="n">
        <f aca="false">D10+G10</f>
        <v>426</v>
      </c>
      <c r="K10" s="39" t="n">
        <f aca="false">I10+J10</f>
        <v>967</v>
      </c>
      <c r="L10" s="37"/>
      <c r="P10" s="85" t="s">
        <v>18</v>
      </c>
      <c r="Q10" s="21" t="n">
        <v>204</v>
      </c>
      <c r="R10" s="21" t="n">
        <v>116</v>
      </c>
      <c r="S10" s="21" t="n">
        <v>88</v>
      </c>
      <c r="T10" s="21"/>
    </row>
    <row r="11" customFormat="false" ht="22.5" hidden="false" customHeight="true" outlineLevel="0" collapsed="false">
      <c r="A11" s="31"/>
      <c r="B11" s="32" t="s">
        <v>20</v>
      </c>
      <c r="C11" s="33" t="n">
        <v>8</v>
      </c>
      <c r="D11" s="34" t="n">
        <v>9</v>
      </c>
      <c r="E11" s="35" t="n">
        <f aca="false">C11+D11</f>
        <v>17</v>
      </c>
      <c r="F11" s="36" t="n">
        <v>6</v>
      </c>
      <c r="G11" s="34" t="n">
        <v>12</v>
      </c>
      <c r="H11" s="37" t="n">
        <f aca="false">F11+G11</f>
        <v>18</v>
      </c>
      <c r="I11" s="38" t="n">
        <f aca="false">C11+F11</f>
        <v>14</v>
      </c>
      <c r="J11" s="39" t="n">
        <f aca="false">D11+G11</f>
        <v>21</v>
      </c>
      <c r="K11" s="39" t="n">
        <f aca="false">I11+J11</f>
        <v>35</v>
      </c>
      <c r="L11" s="37"/>
      <c r="P11" s="85" t="s">
        <v>19</v>
      </c>
      <c r="Q11" s="21" t="n">
        <v>967</v>
      </c>
      <c r="R11" s="21" t="n">
        <v>541</v>
      </c>
      <c r="S11" s="21" t="n">
        <v>426</v>
      </c>
      <c r="T11" s="21"/>
    </row>
    <row r="12" customFormat="false" ht="22.5" hidden="false" customHeight="true" outlineLevel="0" collapsed="false">
      <c r="A12" s="41" t="s">
        <v>21</v>
      </c>
      <c r="B12" s="42" t="s">
        <v>22</v>
      </c>
      <c r="C12" s="43" t="n">
        <v>65</v>
      </c>
      <c r="D12" s="44" t="n">
        <v>42</v>
      </c>
      <c r="E12" s="45" t="n">
        <f aca="false">C12+D12</f>
        <v>107</v>
      </c>
      <c r="F12" s="46" t="n">
        <v>50</v>
      </c>
      <c r="G12" s="44" t="n">
        <v>43</v>
      </c>
      <c r="H12" s="47" t="n">
        <f aca="false">F12+G12</f>
        <v>93</v>
      </c>
      <c r="I12" s="48" t="n">
        <f aca="false">C12+F12</f>
        <v>115</v>
      </c>
      <c r="J12" s="49" t="n">
        <f aca="false">D12+G12</f>
        <v>85</v>
      </c>
      <c r="K12" s="49" t="n">
        <f aca="false">I12+J12</f>
        <v>200</v>
      </c>
      <c r="L12" s="47" t="n">
        <f aca="false">K12</f>
        <v>200</v>
      </c>
      <c r="P12" s="85" t="s">
        <v>20</v>
      </c>
      <c r="Q12" s="21" t="n">
        <v>35</v>
      </c>
      <c r="R12" s="21" t="n">
        <v>14</v>
      </c>
      <c r="S12" s="21" t="n">
        <v>21</v>
      </c>
      <c r="T12" s="21"/>
    </row>
    <row r="13" customFormat="false" ht="22.5" hidden="false" customHeight="true" outlineLevel="0" collapsed="false">
      <c r="A13" s="50" t="s">
        <v>23</v>
      </c>
      <c r="B13" s="32" t="s">
        <v>24</v>
      </c>
      <c r="C13" s="33" t="n">
        <v>19</v>
      </c>
      <c r="D13" s="34" t="n">
        <v>39</v>
      </c>
      <c r="E13" s="35" t="n">
        <f aca="false">C13+D13</f>
        <v>58</v>
      </c>
      <c r="F13" s="36" t="n">
        <v>20</v>
      </c>
      <c r="G13" s="34" t="n">
        <v>22</v>
      </c>
      <c r="H13" s="37" t="n">
        <f aca="false">F13+G13</f>
        <v>42</v>
      </c>
      <c r="I13" s="38" t="n">
        <f aca="false">C13+F13</f>
        <v>39</v>
      </c>
      <c r="J13" s="39" t="n">
        <f aca="false">D13+G13</f>
        <v>61</v>
      </c>
      <c r="K13" s="39" t="n">
        <f aca="false">I13+J13</f>
        <v>100</v>
      </c>
      <c r="L13" s="51" t="n">
        <f aca="false">K13+K14+K15</f>
        <v>415</v>
      </c>
      <c r="P13" s="85" t="s">
        <v>22</v>
      </c>
      <c r="Q13" s="21" t="n">
        <v>200</v>
      </c>
      <c r="R13" s="21" t="n">
        <v>115</v>
      </c>
      <c r="S13" s="21" t="n">
        <v>85</v>
      </c>
      <c r="T13" s="21"/>
    </row>
    <row r="14" customFormat="false" ht="22.5" hidden="false" customHeight="true" outlineLevel="0" collapsed="false">
      <c r="A14" s="50"/>
      <c r="B14" s="32" t="s">
        <v>25</v>
      </c>
      <c r="C14" s="33" t="n">
        <v>6</v>
      </c>
      <c r="D14" s="34" t="n">
        <v>9</v>
      </c>
      <c r="E14" s="35" t="n">
        <f aca="false">C14+D14</f>
        <v>15</v>
      </c>
      <c r="F14" s="36" t="n">
        <v>3</v>
      </c>
      <c r="G14" s="34" t="n">
        <v>4</v>
      </c>
      <c r="H14" s="37" t="n">
        <f aca="false">F14+G14</f>
        <v>7</v>
      </c>
      <c r="I14" s="38" t="n">
        <f aca="false">C14+F14</f>
        <v>9</v>
      </c>
      <c r="J14" s="39" t="n">
        <f aca="false">D14+G14</f>
        <v>13</v>
      </c>
      <c r="K14" s="39" t="n">
        <f aca="false">I14+J14</f>
        <v>22</v>
      </c>
      <c r="L14" s="51"/>
      <c r="P14" s="85" t="s">
        <v>24</v>
      </c>
      <c r="Q14" s="21" t="n">
        <v>100</v>
      </c>
      <c r="R14" s="21" t="n">
        <v>39</v>
      </c>
      <c r="S14" s="21" t="n">
        <v>61</v>
      </c>
      <c r="T14" s="21"/>
    </row>
    <row r="15" customFormat="false" ht="22.5" hidden="false" customHeight="true" outlineLevel="0" collapsed="false">
      <c r="A15" s="50"/>
      <c r="B15" s="52" t="s">
        <v>26</v>
      </c>
      <c r="C15" s="53" t="n">
        <v>93</v>
      </c>
      <c r="D15" s="54" t="n">
        <v>89</v>
      </c>
      <c r="E15" s="55" t="n">
        <f aca="false">C15+D15</f>
        <v>182</v>
      </c>
      <c r="F15" s="56" t="n">
        <v>70</v>
      </c>
      <c r="G15" s="54" t="n">
        <v>41</v>
      </c>
      <c r="H15" s="51" t="n">
        <f aca="false">F15+G15</f>
        <v>111</v>
      </c>
      <c r="I15" s="57" t="n">
        <f aca="false">C15+F15</f>
        <v>163</v>
      </c>
      <c r="J15" s="58" t="n">
        <f aca="false">D15+G15</f>
        <v>130</v>
      </c>
      <c r="K15" s="58" t="n">
        <f aca="false">I15+J15</f>
        <v>293</v>
      </c>
      <c r="L15" s="51"/>
      <c r="P15" s="85" t="s">
        <v>25</v>
      </c>
      <c r="Q15" s="21" t="n">
        <v>22</v>
      </c>
      <c r="R15" s="21" t="n">
        <v>9</v>
      </c>
      <c r="S15" s="21" t="n">
        <v>13</v>
      </c>
      <c r="T15" s="21"/>
    </row>
    <row r="16" customFormat="false" ht="22.5" hidden="false" customHeight="true" outlineLevel="0" collapsed="false">
      <c r="A16" s="59" t="s">
        <v>27</v>
      </c>
      <c r="B16" s="59" t="s">
        <v>27</v>
      </c>
      <c r="C16" s="60" t="n">
        <v>14</v>
      </c>
      <c r="D16" s="61" t="n">
        <v>36</v>
      </c>
      <c r="E16" s="62" t="n">
        <f aca="false">C16+D16</f>
        <v>50</v>
      </c>
      <c r="F16" s="63" t="n">
        <v>18</v>
      </c>
      <c r="G16" s="61" t="n">
        <v>30</v>
      </c>
      <c r="H16" s="64" t="n">
        <f aca="false">F16+G16</f>
        <v>48</v>
      </c>
      <c r="I16" s="65" t="n">
        <f aca="false">C16+F16</f>
        <v>32</v>
      </c>
      <c r="J16" s="66" t="n">
        <f aca="false">D16+G16</f>
        <v>66</v>
      </c>
      <c r="K16" s="66" t="n">
        <f aca="false">I16+J16</f>
        <v>98</v>
      </c>
      <c r="L16" s="64" t="n">
        <f aca="false">K16</f>
        <v>98</v>
      </c>
      <c r="P16" s="85" t="s">
        <v>26</v>
      </c>
      <c r="Q16" s="21" t="n">
        <v>293</v>
      </c>
      <c r="R16" s="21" t="n">
        <v>163</v>
      </c>
      <c r="S16" s="21" t="n">
        <v>130</v>
      </c>
      <c r="T16" s="21"/>
    </row>
    <row r="17" customFormat="false" ht="22.5" hidden="false" customHeight="true" outlineLevel="0" collapsed="false">
      <c r="A17" s="42" t="s">
        <v>28</v>
      </c>
      <c r="B17" s="42" t="s">
        <v>28</v>
      </c>
      <c r="C17" s="43" t="n">
        <v>42</v>
      </c>
      <c r="D17" s="44" t="n">
        <v>40</v>
      </c>
      <c r="E17" s="45" t="n">
        <f aca="false">C17+D17</f>
        <v>82</v>
      </c>
      <c r="F17" s="46" t="n">
        <v>31</v>
      </c>
      <c r="G17" s="44" t="n">
        <v>37</v>
      </c>
      <c r="H17" s="47" t="n">
        <f aca="false">F17+G17</f>
        <v>68</v>
      </c>
      <c r="I17" s="48" t="n">
        <f aca="false">C17+F17</f>
        <v>73</v>
      </c>
      <c r="J17" s="49" t="n">
        <f aca="false">D17+G17</f>
        <v>77</v>
      </c>
      <c r="K17" s="49" t="n">
        <f aca="false">I17+J17</f>
        <v>150</v>
      </c>
      <c r="L17" s="47" t="n">
        <f aca="false">K17</f>
        <v>150</v>
      </c>
      <c r="P17" s="85" t="s">
        <v>27</v>
      </c>
      <c r="Q17" s="21" t="n">
        <v>98</v>
      </c>
      <c r="R17" s="21" t="n">
        <v>32</v>
      </c>
      <c r="S17" s="21" t="n">
        <v>66</v>
      </c>
      <c r="T17" s="21"/>
    </row>
    <row r="18" customFormat="false" ht="22.5" hidden="false" customHeight="true" outlineLevel="0" collapsed="false">
      <c r="A18" s="42" t="s">
        <v>29</v>
      </c>
      <c r="B18" s="42" t="s">
        <v>29</v>
      </c>
      <c r="C18" s="43" t="n">
        <v>9</v>
      </c>
      <c r="D18" s="44" t="n">
        <v>5</v>
      </c>
      <c r="E18" s="45" t="n">
        <f aca="false">C18+D18</f>
        <v>14</v>
      </c>
      <c r="F18" s="46" t="n">
        <v>10</v>
      </c>
      <c r="G18" s="44" t="n">
        <v>11</v>
      </c>
      <c r="H18" s="47" t="n">
        <f aca="false">F18+G18</f>
        <v>21</v>
      </c>
      <c r="I18" s="48" t="n">
        <f aca="false">C18+F18</f>
        <v>19</v>
      </c>
      <c r="J18" s="49" t="n">
        <f aca="false">D18+G18</f>
        <v>16</v>
      </c>
      <c r="K18" s="49" t="n">
        <f aca="false">I18+J18</f>
        <v>35</v>
      </c>
      <c r="L18" s="47" t="n">
        <f aca="false">K18</f>
        <v>35</v>
      </c>
      <c r="P18" s="85" t="s">
        <v>28</v>
      </c>
      <c r="Q18" s="21" t="n">
        <v>150</v>
      </c>
      <c r="R18" s="21" t="n">
        <v>73</v>
      </c>
      <c r="S18" s="21" t="n">
        <v>77</v>
      </c>
      <c r="T18" s="21"/>
    </row>
    <row r="19" customFormat="false" ht="22.5" hidden="false" customHeight="true" outlineLevel="0" collapsed="false">
      <c r="A19" s="67" t="s">
        <v>30</v>
      </c>
      <c r="B19" s="67" t="s">
        <v>30</v>
      </c>
      <c r="C19" s="68" t="n">
        <v>128</v>
      </c>
      <c r="D19" s="69" t="n">
        <v>51</v>
      </c>
      <c r="E19" s="70" t="n">
        <f aca="false">C19+D19</f>
        <v>179</v>
      </c>
      <c r="F19" s="71" t="n">
        <v>81</v>
      </c>
      <c r="G19" s="69" t="n">
        <v>41</v>
      </c>
      <c r="H19" s="72" t="n">
        <f aca="false">F19+G19</f>
        <v>122</v>
      </c>
      <c r="I19" s="73" t="n">
        <f aca="false">C19+F19</f>
        <v>209</v>
      </c>
      <c r="J19" s="74" t="n">
        <f aca="false">D19+G19</f>
        <v>92</v>
      </c>
      <c r="K19" s="74" t="n">
        <f aca="false">I19+J19</f>
        <v>301</v>
      </c>
      <c r="L19" s="72" t="n">
        <f aca="false">K19</f>
        <v>301</v>
      </c>
      <c r="P19" s="85" t="s">
        <v>29</v>
      </c>
      <c r="Q19" s="21" t="n">
        <v>35</v>
      </c>
      <c r="R19" s="21" t="n">
        <v>19</v>
      </c>
      <c r="S19" s="21" t="n">
        <v>16</v>
      </c>
      <c r="T19" s="21"/>
    </row>
    <row r="20" customFormat="false" ht="18.75" hidden="false" customHeight="true" outlineLevel="0" collapsed="false">
      <c r="A20" s="75" t="s">
        <v>11</v>
      </c>
      <c r="B20" s="75"/>
      <c r="C20" s="76" t="n">
        <f aca="false">SUM(C8:C19)</f>
        <v>856</v>
      </c>
      <c r="D20" s="77" t="n">
        <f aca="false">SUM(D8:D19)</f>
        <v>716</v>
      </c>
      <c r="E20" s="78" t="n">
        <f aca="false">SUM(E8:E19)</f>
        <v>1572</v>
      </c>
      <c r="F20" s="79" t="n">
        <f aca="false">SUM(F8:F19)</f>
        <v>667</v>
      </c>
      <c r="G20" s="77" t="n">
        <f aca="false">SUM(G8:G19)</f>
        <v>540</v>
      </c>
      <c r="H20" s="80" t="n">
        <f aca="false">SUM(H8:H19)</f>
        <v>1207</v>
      </c>
      <c r="I20" s="76" t="n">
        <f aca="false">SUM(I8:I19)</f>
        <v>1523</v>
      </c>
      <c r="J20" s="77" t="n">
        <f aca="false">SUM(J8:J19)</f>
        <v>1256</v>
      </c>
      <c r="K20" s="77" t="n">
        <f aca="false">SUM(K8:K19)</f>
        <v>2779</v>
      </c>
      <c r="L20" s="80" t="n">
        <f aca="false">SUM(L8:L19)</f>
        <v>2779</v>
      </c>
      <c r="P20" s="85" t="s">
        <v>30</v>
      </c>
      <c r="Q20" s="21" t="n">
        <v>301</v>
      </c>
      <c r="R20" s="21" t="n">
        <v>209</v>
      </c>
      <c r="S20" s="21" t="n">
        <v>92</v>
      </c>
      <c r="T20" s="21"/>
    </row>
    <row r="21" customFormat="false" ht="15.75" hidden="false" customHeight="false" outlineLevel="0" collapsed="false">
      <c r="A21" s="81" t="s">
        <v>31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P21" s="21"/>
      <c r="Q21" s="21"/>
      <c r="R21" s="21"/>
      <c r="S21" s="21"/>
      <c r="T21" s="21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P22" s="21"/>
      <c r="Q22" s="21"/>
      <c r="R22" s="21"/>
      <c r="S22" s="21"/>
      <c r="T22" s="21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P23" s="21"/>
      <c r="Q23" s="21"/>
      <c r="R23" s="21"/>
      <c r="S23" s="21"/>
      <c r="T23" s="2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P24" s="21"/>
      <c r="Q24" s="21"/>
      <c r="R24" s="21"/>
      <c r="S24" s="21"/>
      <c r="T24" s="21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5.75" hidden="false" customHeight="false" outlineLevel="0" collapsed="false"/>
  </sheetData>
  <mergeCells count="17">
    <mergeCell ref="A2:L2"/>
    <mergeCell ref="A3:L3"/>
    <mergeCell ref="A5:A7"/>
    <mergeCell ref="B5:B7"/>
    <mergeCell ref="C5:E5"/>
    <mergeCell ref="F5:H5"/>
    <mergeCell ref="I5:L5"/>
    <mergeCell ref="C6:E6"/>
    <mergeCell ref="F6:H6"/>
    <mergeCell ref="I6:I7"/>
    <mergeCell ref="J6:J7"/>
    <mergeCell ref="A9:A11"/>
    <mergeCell ref="L9:L11"/>
    <mergeCell ref="A13:A15"/>
    <mergeCell ref="L13:L15"/>
    <mergeCell ref="A20:B20"/>
    <mergeCell ref="A21:B21"/>
  </mergeCells>
  <printOptions headings="false" gridLines="false" gridLinesSet="true" horizontalCentered="true" verticalCentered="true"/>
  <pageMargins left="0.708333333333333" right="0.708333333333333" top="0.748611111111111" bottom="0.747916666666667" header="0.540277777777778" footer="0.5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II&amp;CESTADÍSTICAS UNALM 2017&amp;RPágina 47</oddHeader>
    <oddFooter>&amp;COFICINA DE PLA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8:54:05Z</dcterms:created>
  <dc:creator>Usuario de Windows</dc:creator>
  <dc:description/>
  <dc:language>en-US</dc:language>
  <cp:lastModifiedBy>Usuario de Windows</cp:lastModifiedBy>
  <dcterms:modified xsi:type="dcterms:W3CDTF">2018-12-06T20:18:21Z</dcterms:modified>
  <cp:revision>0</cp:revision>
  <dc:subject/>
  <dc:title/>
</cp:coreProperties>
</file>